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ESTATAL DE FOMENTO GANADERO DEL ESTADO DE MICHOACA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683172.92</v>
      </c>
      <c r="D17" s="10"/>
      <c r="E17" s="10"/>
      <c r="F17" s="10"/>
      <c r="G17" s="11" t="n">
        <v>10450826.4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683172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450826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Windows User</cp:lastModifiedBy>
  <cp:lastPrinted>2024-03-20T16:45:28Z</cp:lastPrinted>
  <dcterms:modified xsi:type="dcterms:W3CDTF">2024-03-20T16:45:38Z</dcterms:modified>
  <cp:revision>0</cp:revision>
  <dc:subject/>
  <dc:title/>
</cp:coreProperties>
</file>